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.9.2023" sheetId="1" state="visible" r:id="rId2"/>
    <sheet name="5.7.24" sheetId="2" state="visible" r:id="rId3"/>
    <sheet name="27524" sheetId="3" state="visible" r:id="rId4"/>
    <sheet name="10524" sheetId="4" state="visible" r:id="rId5"/>
    <sheet name="942024" sheetId="5" state="visible" r:id="rId6"/>
    <sheet name="24112023" sheetId="6" state="visible" r:id="rId7"/>
    <sheet name="1611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97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5/7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5" activeCellId="0" sqref="A115:M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4" customFormat="false" ht="16.5" hidden="false" customHeight="true" outlineLevel="0" collapsed="false">
      <c r="B24" s="100" t="s">
        <v>577</v>
      </c>
      <c r="C24" s="100"/>
      <c r="D24" s="100"/>
      <c r="E24" s="101"/>
      <c r="F24" s="101"/>
      <c r="G24" s="102" t="s">
        <v>578</v>
      </c>
      <c r="H24" s="102"/>
      <c r="I24" s="102"/>
      <c r="J24" s="102"/>
      <c r="K24" s="102"/>
      <c r="L24" s="102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true" outlineLevel="0" collapsed="false">
      <c r="B29" s="100" t="s">
        <v>579</v>
      </c>
      <c r="C29" s="100"/>
      <c r="D29" s="100"/>
      <c r="E29" s="101"/>
      <c r="F29" s="101"/>
      <c r="G29" s="102" t="s">
        <v>580</v>
      </c>
      <c r="H29" s="102"/>
      <c r="I29" s="102"/>
      <c r="J29" s="102"/>
      <c r="K29" s="102"/>
      <c r="L29" s="102"/>
      <c r="M29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4:D24"/>
    <mergeCell ref="G24:L24"/>
    <mergeCell ref="B29:D29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90</v>
      </c>
      <c r="D17" s="47" t="s">
        <v>591</v>
      </c>
      <c r="E17" s="52" t="s">
        <v>121</v>
      </c>
      <c r="F17" s="53" t="s">
        <v>592</v>
      </c>
      <c r="G17" s="54" t="s">
        <v>593</v>
      </c>
      <c r="H17" s="57" t="s">
        <v>594</v>
      </c>
      <c r="I17" s="55" t="s">
        <v>30</v>
      </c>
      <c r="J17" s="49"/>
      <c r="K17" s="56"/>
      <c r="L17" s="43"/>
      <c r="M17" s="111" t="s">
        <v>595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95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90</v>
      </c>
      <c r="D17" s="47" t="s">
        <v>591</v>
      </c>
      <c r="E17" s="52" t="s">
        <v>121</v>
      </c>
      <c r="F17" s="53" t="s">
        <v>592</v>
      </c>
      <c r="G17" s="54" t="s">
        <v>593</v>
      </c>
      <c r="H17" s="57" t="s">
        <v>594</v>
      </c>
      <c r="I17" s="55" t="s">
        <v>30</v>
      </c>
      <c r="J17" s="49"/>
      <c r="K17" s="56"/>
      <c r="L17" s="43"/>
      <c r="M17" s="111" t="s">
        <v>595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5:21Z</dcterms:modified>
  <cp:revision>0</cp:revision>
  <dc:subject/>
  <dc:title/>
</cp:coreProperties>
</file>